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i val="true"/>
        <sz val="11"/>
        <rFont val="Arial Narrow"/>
        <family val="2"/>
      </rPr>
      <t xml:space="preserve">2.2.6. Subsidies to scheduled public passenger transport </t>
    </r>
    <r>
      <rPr>
        <i val="true"/>
        <sz val="10"/>
        <rFont val="Arial Narrow"/>
        <family val="2"/>
      </rPr>
      <t xml:space="preserve">(in mill.CZK)</t>
    </r>
  </si>
  <si>
    <t xml:space="preserve">Buses and coaches (excl. MHD)</t>
  </si>
  <si>
    <t xml:space="preserve">State budget</t>
  </si>
  <si>
    <t xml:space="preserve">District authority budgets</t>
  </si>
  <si>
    <t xml:space="preserve">Municipality budgets</t>
  </si>
  <si>
    <t xml:space="preserve">Employers</t>
  </si>
  <si>
    <t xml:space="preserve">Total</t>
  </si>
  <si>
    <t xml:space="preserve">Railway passenger transport</t>
  </si>
  <si>
    <t xml:space="preserve">SFDI</t>
  </si>
  <si>
    <t xml:space="preserve">Total subsidies</t>
  </si>
  <si>
    <t xml:space="preserve">Source: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/>
      <c r="C4" s="8"/>
      <c r="D4" s="9"/>
      <c r="E4" s="9"/>
      <c r="F4" s="9"/>
      <c r="G4" s="10"/>
    </row>
    <row r="5" customFormat="false" ht="13.5" hidden="false" customHeight="false" outlineLevel="0" collapsed="false">
      <c r="A5" s="11" t="s">
        <v>2</v>
      </c>
      <c r="B5" s="12" t="n">
        <v>1200</v>
      </c>
      <c r="C5" s="13" t="n">
        <v>1012.8</v>
      </c>
      <c r="D5" s="13" t="n">
        <v>1214</v>
      </c>
      <c r="E5" s="13" t="n">
        <v>1214</v>
      </c>
      <c r="F5" s="13" t="n">
        <v>0</v>
      </c>
      <c r="G5" s="14" t="n">
        <v>200</v>
      </c>
    </row>
    <row r="6" customFormat="false" ht="13.5" hidden="false" customHeight="false" outlineLevel="0" collapsed="false">
      <c r="A6" s="11" t="s">
        <v>3</v>
      </c>
      <c r="B6" s="12" t="n">
        <v>461</v>
      </c>
      <c r="C6" s="13" t="n">
        <v>619</v>
      </c>
      <c r="D6" s="13" t="n">
        <v>630</v>
      </c>
      <c r="E6" s="13" t="n">
        <v>848</v>
      </c>
      <c r="F6" s="13" t="n">
        <v>2050</v>
      </c>
      <c r="G6" s="15" t="n">
        <v>2248</v>
      </c>
    </row>
    <row r="7" customFormat="false" ht="13.5" hidden="false" customHeight="false" outlineLevel="0" collapsed="false">
      <c r="A7" s="11" t="s">
        <v>4</v>
      </c>
      <c r="B7" s="12" t="n">
        <v>408</v>
      </c>
      <c r="C7" s="13" t="n">
        <v>418</v>
      </c>
      <c r="D7" s="13" t="n">
        <v>508</v>
      </c>
      <c r="E7" s="13" t="n">
        <v>429</v>
      </c>
      <c r="F7" s="13" t="n">
        <v>558</v>
      </c>
      <c r="G7" s="15" t="n">
        <v>512</v>
      </c>
    </row>
    <row r="8" customFormat="false" ht="13.5" hidden="false" customHeight="false" outlineLevel="0" collapsed="false">
      <c r="A8" s="11" t="s">
        <v>5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5" t="n">
        <v>0</v>
      </c>
    </row>
    <row r="9" customFormat="false" ht="13.5" hidden="false" customHeight="false" outlineLevel="0" collapsed="false">
      <c r="A9" s="11" t="s">
        <v>6</v>
      </c>
      <c r="B9" s="12" t="n">
        <f aca="false">SUM(B5:B8)</f>
        <v>2069</v>
      </c>
      <c r="C9" s="13" t="n">
        <v>2049.8</v>
      </c>
      <c r="D9" s="13" t="n">
        <f aca="false">SUM(D5:D8)</f>
        <v>2352</v>
      </c>
      <c r="E9" s="13" t="n">
        <f aca="false">SUM(E5:E8)</f>
        <v>2491</v>
      </c>
      <c r="F9" s="13" t="n">
        <v>2608</v>
      </c>
      <c r="G9" s="15" t="n">
        <v>2960</v>
      </c>
    </row>
    <row r="10" customFormat="false" ht="12.75" hidden="false" customHeight="false" outlineLevel="0" collapsed="false">
      <c r="A10" s="6" t="s">
        <v>7</v>
      </c>
      <c r="B10" s="16"/>
      <c r="C10" s="17"/>
      <c r="D10" s="17"/>
      <c r="E10" s="17"/>
      <c r="F10" s="17"/>
      <c r="G10" s="18"/>
    </row>
    <row r="11" customFormat="false" ht="13.5" hidden="false" customHeight="false" outlineLevel="0" collapsed="false">
      <c r="A11" s="11" t="s">
        <v>2</v>
      </c>
      <c r="B11" s="12" t="n">
        <v>5248</v>
      </c>
      <c r="C11" s="13" t="n">
        <v>5800</v>
      </c>
      <c r="D11" s="13" t="n">
        <v>6017</v>
      </c>
      <c r="E11" s="13" t="n">
        <v>7021</v>
      </c>
      <c r="F11" s="13" t="n">
        <v>500</v>
      </c>
      <c r="G11" s="14" t="n">
        <v>1813</v>
      </c>
    </row>
    <row r="12" customFormat="false" ht="13.5" hidden="false" customHeight="false" outlineLevel="0" collapsed="false">
      <c r="A12" s="11" t="s">
        <v>3</v>
      </c>
      <c r="B12" s="12" t="n">
        <v>0</v>
      </c>
      <c r="C12" s="13" t="n">
        <v>0</v>
      </c>
      <c r="D12" s="13" t="n">
        <v>0</v>
      </c>
      <c r="E12" s="13" t="n">
        <v>0</v>
      </c>
      <c r="F12" s="13" t="n">
        <v>2000</v>
      </c>
      <c r="G12" s="15" t="n">
        <v>1886</v>
      </c>
    </row>
    <row r="13" customFormat="false" ht="13.5" hidden="false" customHeight="false" outlineLevel="0" collapsed="false">
      <c r="A13" s="11" t="s">
        <v>8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4792</v>
      </c>
      <c r="G13" s="15" t="n">
        <v>5631</v>
      </c>
    </row>
    <row r="14" customFormat="false" ht="13.5" hidden="false" customHeight="false" outlineLevel="0" collapsed="false">
      <c r="A14" s="11" t="s">
        <v>6</v>
      </c>
      <c r="B14" s="12" t="n">
        <f aca="false">SUM(B11:B13)</f>
        <v>5248</v>
      </c>
      <c r="C14" s="13" t="n">
        <f aca="false">SUM(C11:C13)</f>
        <v>5800</v>
      </c>
      <c r="D14" s="13" t="n">
        <f aca="false">SUM(D11:D13)</f>
        <v>6017</v>
      </c>
      <c r="E14" s="13" t="n">
        <f aca="false">SUM(E11:E13)</f>
        <v>7021</v>
      </c>
      <c r="F14" s="13" t="n">
        <v>7292</v>
      </c>
      <c r="G14" s="15" t="n">
        <v>9330</v>
      </c>
    </row>
    <row r="15" customFormat="false" ht="12.75" hidden="false" customHeight="false" outlineLevel="0" collapsed="false">
      <c r="A15" s="19" t="s">
        <v>9</v>
      </c>
      <c r="B15" s="20" t="n">
        <f aca="false">B9+B14</f>
        <v>7317</v>
      </c>
      <c r="C15" s="21" t="n">
        <f aca="false">C9+C14</f>
        <v>7849.8</v>
      </c>
      <c r="D15" s="21" t="n">
        <f aca="false">D9+D14</f>
        <v>8369</v>
      </c>
      <c r="E15" s="21" t="n">
        <f aca="false">E9+E14</f>
        <v>9512</v>
      </c>
      <c r="F15" s="21" t="n">
        <v>9900</v>
      </c>
      <c r="G15" s="22" t="n">
        <v>12290</v>
      </c>
    </row>
    <row r="16" customFormat="false" ht="13.5" hidden="false" customHeight="false" outlineLevel="0" collapsed="false">
      <c r="G16" s="2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7:09:55Z</dcterms:modified>
  <cp:revision>0</cp:revision>
  <dc:subject/>
  <dc:title/>
</cp:coreProperties>
</file>